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4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4</t>
  </si>
  <si>
    <t xml:space="preserve">Personalul IGSU</t>
  </si>
  <si>
    <t xml:space="preserve">transport misiune</t>
  </si>
  <si>
    <t xml:space="preserve">19.04</t>
  </si>
  <si>
    <t xml:space="preserve">Cognitrom SRL</t>
  </si>
  <si>
    <t xml:space="preserve">taxa utilizare platforma CAS++</t>
  </si>
  <si>
    <t xml:space="preserve">21.04</t>
  </si>
  <si>
    <t xml:space="preserve">Banca Comerciala Romana</t>
  </si>
  <si>
    <t xml:space="preserve">comisioane bancare</t>
  </si>
  <si>
    <t xml:space="preserve">Lukoil Romania</t>
  </si>
  <si>
    <t xml:space="preserve">carbura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SMURD 2</t>
  </si>
  <si>
    <t xml:space="preserve">Autospeciala pirotehnica proiect Viziune 2020</t>
  </si>
  <si>
    <t xml:space="preserve">Stimpex SA</t>
  </si>
  <si>
    <t xml:space="preserve">20.04</t>
  </si>
  <si>
    <t xml:space="preserve">Autoplatforma hidraulica proiect Viziune 2020</t>
  </si>
  <si>
    <t xml:space="preserve">Rosenbauer International</t>
  </si>
  <si>
    <t xml:space="preserve">Servicii lucrari proiect Banca Mondiala</t>
  </si>
  <si>
    <t xml:space="preserve">Athenaeum Construct SRL</t>
  </si>
  <si>
    <t xml:space="preserve">Igna Construct SRL</t>
  </si>
  <si>
    <t xml:space="preserve">Asigurari proiect Banca Mondiala</t>
  </si>
  <si>
    <t xml:space="preserve">Fast Brokers</t>
  </si>
  <si>
    <t xml:space="preserve">Consultanta Constructii Iorda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8</v>
      </c>
      <c r="D37" s="29" t="n">
        <v>4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f aca="false">340.5+250</f>
        <v>590.5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1</v>
      </c>
      <c r="D39" s="29" t="n">
        <f aca="false">12039.2+1770+230</f>
        <v>14039.2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5029.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19</v>
      </c>
      <c r="D69" s="43" t="n">
        <v>1000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100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19</v>
      </c>
      <c r="D75" s="17" t="n">
        <f aca="false">249.8+249.8</f>
        <v>499.6</v>
      </c>
      <c r="E75" s="15" t="s">
        <v>53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8-22.04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1654.6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7</v>
      </c>
      <c r="E12" s="60" t="s">
        <v>78</v>
      </c>
      <c r="F12" s="63" t="n">
        <f aca="false">86.9+356.01</f>
        <v>442.9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9</v>
      </c>
      <c r="C13" s="64"/>
      <c r="D13" s="11" t="s">
        <v>80</v>
      </c>
      <c r="E13" s="65" t="s">
        <v>81</v>
      </c>
      <c r="F13" s="66" t="n">
        <v>2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2</v>
      </c>
      <c r="C14" s="64"/>
      <c r="D14" s="11" t="s">
        <v>83</v>
      </c>
      <c r="E14" s="65" t="s">
        <v>84</v>
      </c>
      <c r="F14" s="66" t="n">
        <v>64.2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4"/>
      <c r="D15" s="11" t="s">
        <v>77</v>
      </c>
      <c r="E15" s="60" t="s">
        <v>78</v>
      </c>
      <c r="F15" s="66" t="n">
        <f aca="false">810.52+1952+350</f>
        <v>3112.5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2</v>
      </c>
      <c r="C16" s="67"/>
      <c r="D16" s="11" t="s">
        <v>85</v>
      </c>
      <c r="E16" s="65" t="s">
        <v>86</v>
      </c>
      <c r="F16" s="68" t="n">
        <f aca="false">497676.84+2954102.47</f>
        <v>3451779.31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457253.6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-22.04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8</v>
      </c>
      <c r="B11" s="95" t="s">
        <v>89</v>
      </c>
      <c r="C11" s="95" t="s">
        <v>90</v>
      </c>
      <c r="D11" s="96" t="s">
        <v>91</v>
      </c>
      <c r="E11" s="97" t="s">
        <v>92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3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-22.04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8</v>
      </c>
      <c r="B11" s="114" t="s">
        <v>89</v>
      </c>
      <c r="C11" s="114" t="s">
        <v>90</v>
      </c>
      <c r="D11" s="96" t="s">
        <v>91</v>
      </c>
      <c r="E11" s="97" t="s">
        <v>92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3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-22.04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8</v>
      </c>
      <c r="B11" s="116" t="s">
        <v>89</v>
      </c>
      <c r="C11" s="116" t="s">
        <v>90</v>
      </c>
      <c r="D11" s="117" t="s">
        <v>91</v>
      </c>
      <c r="E11" s="118" t="s">
        <v>92</v>
      </c>
    </row>
    <row r="12" s="122" customFormat="true" ht="15" hidden="false" customHeight="false" outlineLevel="0" collapsed="false">
      <c r="A12" s="98" t="s">
        <v>76</v>
      </c>
      <c r="B12" s="67"/>
      <c r="C12" s="119" t="s">
        <v>96</v>
      </c>
      <c r="D12" s="120" t="s">
        <v>77</v>
      </c>
      <c r="E12" s="121" t="n">
        <f aca="false">-798.65-355.29</f>
        <v>-1153.94</v>
      </c>
    </row>
    <row r="13" s="122" customFormat="true" ht="15" hidden="false" customHeight="false" outlineLevel="0" collapsed="false">
      <c r="A13" s="98" t="s">
        <v>79</v>
      </c>
      <c r="B13" s="67"/>
      <c r="C13" s="119" t="s">
        <v>97</v>
      </c>
      <c r="D13" s="120" t="s">
        <v>98</v>
      </c>
      <c r="E13" s="121" t="n">
        <v>16190221.32</v>
      </c>
    </row>
    <row r="14" s="122" customFormat="true" ht="15" hidden="false" customHeight="false" outlineLevel="0" collapsed="false">
      <c r="A14" s="98" t="s">
        <v>99</v>
      </c>
      <c r="B14" s="67"/>
      <c r="C14" s="72" t="s">
        <v>100</v>
      </c>
      <c r="D14" s="120" t="s">
        <v>101</v>
      </c>
      <c r="E14" s="121" t="n">
        <v>50012786.88</v>
      </c>
    </row>
    <row r="15" s="122" customFormat="true" ht="15" hidden="false" customHeight="false" outlineLevel="0" collapsed="false">
      <c r="A15" s="98" t="s">
        <v>99</v>
      </c>
      <c r="B15" s="18"/>
      <c r="C15" s="119" t="s">
        <v>102</v>
      </c>
      <c r="D15" s="120" t="s">
        <v>103</v>
      </c>
      <c r="E15" s="121" t="n">
        <v>656779.2</v>
      </c>
    </row>
    <row r="16" s="122" customFormat="true" ht="15" hidden="false" customHeight="false" outlineLevel="0" collapsed="false">
      <c r="A16" s="98" t="s">
        <v>99</v>
      </c>
      <c r="B16" s="18"/>
      <c r="C16" s="119" t="s">
        <v>102</v>
      </c>
      <c r="D16" s="120" t="s">
        <v>104</v>
      </c>
      <c r="E16" s="121" t="n">
        <v>220646.32</v>
      </c>
    </row>
    <row r="17" s="122" customFormat="true" ht="15" hidden="false" customHeight="false" outlineLevel="0" collapsed="false">
      <c r="A17" s="98" t="s">
        <v>82</v>
      </c>
      <c r="B17" s="18"/>
      <c r="C17" s="11" t="s">
        <v>105</v>
      </c>
      <c r="D17" s="60" t="s">
        <v>106</v>
      </c>
      <c r="E17" s="121" t="n">
        <v>4272.87</v>
      </c>
    </row>
    <row r="18" s="122" customFormat="true" ht="15" hidden="false" customHeight="false" outlineLevel="0" collapsed="false">
      <c r="A18" s="98" t="s">
        <v>82</v>
      </c>
      <c r="B18" s="16"/>
      <c r="C18" s="72" t="s">
        <v>102</v>
      </c>
      <c r="D18" s="120" t="s">
        <v>107</v>
      </c>
      <c r="E18" s="121" t="n">
        <v>7015.46</v>
      </c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3</v>
      </c>
      <c r="B43" s="110"/>
      <c r="C43" s="111"/>
      <c r="D43" s="110"/>
      <c r="E43" s="112" t="n">
        <f aca="false">SUM(E12:E42)</f>
        <v>67090568.1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9</v>
      </c>
      <c r="E11" s="132" t="s">
        <v>110</v>
      </c>
      <c r="F11" s="134" t="s">
        <v>111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2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9</v>
      </c>
      <c r="E11" s="132" t="s">
        <v>110</v>
      </c>
      <c r="F11" s="134" t="s">
        <v>111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2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9</v>
      </c>
      <c r="E11" s="132" t="s">
        <v>110</v>
      </c>
      <c r="F11" s="134" t="s">
        <v>111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2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4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9</v>
      </c>
      <c r="E11" s="132" t="s">
        <v>110</v>
      </c>
      <c r="F11" s="134" t="s">
        <v>111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2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30T11:41:53Z</dcterms:modified>
  <cp:revision>0</cp:revision>
  <dc:subject/>
  <dc:title/>
</cp:coreProperties>
</file>